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Zeit t in s</t>
  </si>
  <si>
    <t xml:space="preserve">x(t)-Werte</t>
  </si>
  <si>
    <t xml:space="preserve">x'(t)-Werte</t>
  </si>
  <si>
    <t xml:space="preserve">x''(t)-Werte</t>
  </si>
  <si>
    <t xml:space="preserve">Dämpfung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edämpftes Federpendel</a:t>
            </a:r>
          </a:p>
        </c:rich>
      </c:tx>
      <c:layout>
        <c:manualLayout>
          <c:xMode val="edge"/>
          <c:yMode val="edge"/>
          <c:x val="0.386866413102538"/>
          <c:y val="0.04618210443453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4160521617636"/>
          <c:y val="0.0650747835213855"/>
          <c:w val="0.897461771326554"/>
          <c:h val="0.83101548150091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A$2:$A$102</c:f>
              <c:strCache>
                <c:ptCount val="10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</c:strCache>
            </c:strRef>
          </c:cat>
          <c:val>
            <c:numRef>
              <c:f>Tabelle1!$B$2:$B$102</c:f>
              <c:numCache>
                <c:formatCode>General</c:formatCode>
                <c:ptCount val="101"/>
                <c:pt idx="0">
                  <c:v>0.1</c:v>
                </c:pt>
                <c:pt idx="1">
                  <c:v>0.1</c:v>
                </c:pt>
                <c:pt idx="2">
                  <c:v>0.09</c:v>
                </c:pt>
                <c:pt idx="3">
                  <c:v>0.0726</c:v>
                </c:pt>
                <c:pt idx="4">
                  <c:v>0.050724</c:v>
                </c:pt>
                <c:pt idx="5">
                  <c:v>0.02727576</c:v>
                </c:pt>
                <c:pt idx="6">
                  <c:v>0.0048516624</c:v>
                </c:pt>
                <c:pt idx="7">
                  <c:v>-0.014469745824</c:v>
                </c:pt>
                <c:pt idx="8">
                  <c:v>-0.02925275414976</c:v>
                </c:pt>
                <c:pt idx="9">
                  <c:v>-0.0387452057284224</c:v>
                </c:pt>
                <c:pt idx="10">
                  <c:v>-0.0428443444816566</c:v>
                </c:pt>
                <c:pt idx="11">
                  <c:v>-0.0420031865862076</c:v>
                </c:pt>
                <c:pt idx="12">
                  <c:v>-0.0370962952954098</c:v>
                </c:pt>
                <c:pt idx="13">
                  <c:v>-0.0292648770815986</c:v>
                </c:pt>
                <c:pt idx="14">
                  <c:v>-0.0197599980738373</c:v>
                </c:pt>
                <c:pt idx="15">
                  <c:v>-0.00979989989993411</c:v>
                </c:pt>
                <c:pt idx="16">
                  <c:v>-0.000453427443862014</c:v>
                </c:pt>
                <c:pt idx="17">
                  <c:v>0.00744295216362475</c:v>
                </c:pt>
                <c:pt idx="18">
                  <c:v>0.0133316158175511</c:v>
                </c:pt>
                <c:pt idx="19">
                  <c:v>0.0169449317050942</c:v>
                </c:pt>
                <c:pt idx="20">
                  <c:v>0.018285623880121</c:v>
                </c:pt>
                <c:pt idx="21">
                  <c:v>0.0175832429191313</c:v>
                </c:pt>
                <c:pt idx="22">
                  <c:v>0.0152349186199869</c:v>
                </c:pt>
                <c:pt idx="23">
                  <c:v>0.0117388343467069</c:v>
                </c:pt>
                <c:pt idx="24">
                  <c:v>0.00762824012248103</c:v>
                </c:pt>
                <c:pt idx="25">
                  <c:v>0.00341251696188317</c:v>
                </c:pt>
                <c:pt idx="26">
                  <c:v>-0.000469942189207347</c:v>
                </c:pt>
                <c:pt idx="27">
                  <c:v>-0.00368421365720265</c:v>
                </c:pt>
                <c:pt idx="28">
                  <c:v>-0.00601578032459843</c:v>
                </c:pt>
                <c:pt idx="29">
                  <c:v>-0.00737271829275104</c:v>
                </c:pt>
                <c:pt idx="30">
                  <c:v>-0.00777527435672414</c:v>
                </c:pt>
                <c:pt idx="31">
                  <c:v>-0.00733589401478913</c:v>
                </c:pt>
                <c:pt idx="32">
                  <c:v>-0.0062332251260848</c:v>
                </c:pt>
                <c:pt idx="33">
                  <c:v>-0.00468366074696469</c:v>
                </c:pt>
                <c:pt idx="34">
                  <c:v>-0.00291366059380732</c:v>
                </c:pt>
                <c:pt idx="35">
                  <c:v>-0.00113549440577441</c:v>
                </c:pt>
                <c:pt idx="36">
                  <c:v>0.000471714632750683</c:v>
                </c:pt>
                <c:pt idx="37">
                  <c:v>0.00177459876183669</c:v>
                </c:pt>
                <c:pt idx="38">
                  <c:v>0.00269156155408527</c:v>
                </c:pt>
                <c:pt idx="39">
                  <c:v>0.00319265414416555</c:v>
                </c:pt>
                <c:pt idx="40">
                  <c:v>0.00329430650541643</c:v>
                </c:pt>
                <c:pt idx="41">
                  <c:v>0.00305026383832552</c:v>
                </c:pt>
                <c:pt idx="42">
                  <c:v>0.00254024161413661</c:v>
                </c:pt>
                <c:pt idx="43">
                  <c:v>0.00185779878440426</c:v>
                </c:pt>
                <c:pt idx="44">
                  <c:v>0.00109876692898867</c:v>
                </c:pt>
                <c:pt idx="45">
                  <c:v>0.000351303477540696</c:v>
                </c:pt>
                <c:pt idx="46">
                  <c:v>-0.000311696169429669</c:v>
                </c:pt>
                <c:pt idx="47">
                  <c:v>-0.000837446255941805</c:v>
                </c:pt>
                <c:pt idx="48">
                  <c:v>-0.00119533170301782</c:v>
                </c:pt>
                <c:pt idx="49">
                  <c:v>-0.00137642230825989</c:v>
                </c:pt>
                <c:pt idx="50">
                  <c:v>-0.00139089618583724</c:v>
                </c:pt>
                <c:pt idx="51">
                  <c:v>-0.00126396462441849</c:v>
                </c:pt>
                <c:pt idx="52">
                  <c:v>-0.00103094565038489</c:v>
                </c:pt>
                <c:pt idx="53">
                  <c:v>-0.000732115147158181</c:v>
                </c:pt>
                <c:pt idx="54">
                  <c:v>-0.000407886009731924</c:v>
                </c:pt>
                <c:pt idx="55">
                  <c:v>-9.4744933320675E-005</c:v>
                </c:pt>
                <c:pt idx="56">
                  <c:v>0.000177768064196841</c:v>
                </c:pt>
                <c:pt idx="57">
                  <c:v>0.000388902175691869</c:v>
                </c:pt>
                <c:pt idx="58">
                  <c:v>0.000527364611778507</c:v>
                </c:pt>
                <c:pt idx="59">
                  <c:v>0.000590936596913433</c:v>
                </c:pt>
                <c:pt idx="60">
                  <c:v>0.000585243404735427</c:v>
                </c:pt>
                <c:pt idx="61">
                  <c:v>0.000521936782832359</c:v>
                </c:pt>
                <c:pt idx="62">
                  <c:v>0.000416565542150546</c:v>
                </c:pt>
                <c:pt idx="63">
                  <c:v>0.000286397145762769</c:v>
                </c:pt>
                <c:pt idx="64">
                  <c:v>0.000148415978220759</c:v>
                </c:pt>
                <c:pt idx="65">
                  <c:v>1.76701996633943E-005</c:v>
                </c:pt>
                <c:pt idx="66">
                  <c:v>-9.39232742911311E-005</c:v>
                </c:pt>
                <c:pt idx="67">
                  <c:v>-0.000178269464983819</c:v>
                </c:pt>
                <c:pt idx="68">
                  <c:v>-0.000231293318667295</c:v>
                </c:pt>
                <c:pt idx="69">
                  <c:v>-0.000252704023894686</c:v>
                </c:pt>
                <c:pt idx="70">
                  <c:v>-0.000245418613896225</c:v>
                </c:pt>
                <c:pt idx="71">
                  <c:v>-0.000214757008107896</c:v>
                </c:pt>
                <c:pt idx="72">
                  <c:v>-0.00016752555843491</c:v>
                </c:pt>
                <c:pt idx="73">
                  <c:v>-0.00011109858486611</c:v>
                </c:pt>
                <c:pt idx="74">
                  <c:v>-5.25900685817076E-005</c:v>
                </c:pt>
                <c:pt idx="75">
                  <c:v>1.81609195536129E-006</c:v>
                </c:pt>
                <c:pt idx="76">
                  <c:v>4.7335657610963E-005</c:v>
                </c:pt>
                <c:pt idx="77">
                  <c:v>8.08385270005722E-005</c:v>
                </c:pt>
                <c:pt idx="78">
                  <c:v>0.000100897084587787</c:v>
                </c:pt>
                <c:pt idx="79">
                  <c:v>0.000107656564502268</c:v>
                </c:pt>
                <c:pt idx="80">
                  <c:v>0.000102568871180206</c:v>
                </c:pt>
                <c:pt idx="81">
                  <c:v>8.80383216716527E-005</c:v>
                </c:pt>
                <c:pt idx="82">
                  <c:v>6.70288279173031E-005</c:v>
                </c:pt>
                <c:pt idx="83">
                  <c:v>4.2677970371919E-005</c:v>
                </c:pt>
                <c:pt idx="84">
                  <c:v>1.79554529966045E-005</c:v>
                </c:pt>
                <c:pt idx="85">
                  <c:v>-4.60700689832021E-006</c:v>
                </c:pt>
                <c:pt idx="86">
                  <c:v>-2.30987725202249E-005</c:v>
                </c:pt>
                <c:pt idx="87">
                  <c:v>-3.63219783906024E-005</c:v>
                </c:pt>
                <c:pt idx="88">
                  <c:v>-4.37972734826592E-005</c:v>
                </c:pt>
                <c:pt idx="89">
                  <c:v>-4.5696794011721E-005</c:v>
                </c:pt>
                <c:pt idx="90">
                  <c:v>-4.27227118549608E-005</c:v>
                </c:pt>
                <c:pt idx="91">
                  <c:v>-3.59522116577862E-005</c:v>
                </c:pt>
                <c:pt idx="92">
                  <c:v>-2.66697703263808E-005</c:v>
                </c:pt>
                <c:pt idx="93">
                  <c:v>-1.62055425753623E-005</c:v>
                </c:pt>
                <c:pt idx="94">
                  <c:v>-5.79503700697055E-006</c:v>
                </c:pt>
                <c:pt idx="95">
                  <c:v>3.52929137117563E-006</c:v>
                </c:pt>
                <c:pt idx="96">
                  <c:v>1.10087980717009E-005</c:v>
                </c:pt>
                <c:pt idx="97">
                  <c:v>1.6190703892972E-005</c:v>
                </c:pt>
                <c:pt idx="98">
                  <c:v>1.89244343935425E-005</c:v>
                </c:pt>
                <c:pt idx="99">
                  <c:v>1.93283245746675E-005</c:v>
                </c:pt>
                <c:pt idx="100">
                  <c:v>1.77347598693457E-0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588066"/>
        <c:axId val="6821979"/>
      </c:lineChart>
      <c:catAx>
        <c:axId val="425880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Zeit t in s</a:t>
                </a:r>
              </a:p>
            </c:rich>
          </c:tx>
          <c:layout>
            <c:manualLayout>
              <c:xMode val="edge"/>
              <c:yMode val="edge"/>
              <c:x val="0.505084219514088"/>
              <c:y val="0.866701653109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21979"/>
        <c:crossesAt val="0"/>
        <c:auto val="1"/>
        <c:lblAlgn val="ctr"/>
        <c:lblOffset val="100"/>
        <c:noMultiLvlLbl val="0"/>
      </c:catAx>
      <c:valAx>
        <c:axId val="682197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uslenkung y in m</a:t>
                </a:r>
              </a:p>
            </c:rich>
          </c:tx>
          <c:layout>
            <c:manualLayout>
              <c:xMode val="edge"/>
              <c:yMode val="edge"/>
              <c:x val="0.0194054179927036"/>
              <c:y val="-0.066649173445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58806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4520</xdr:colOff>
      <xdr:row>2</xdr:row>
      <xdr:rowOff>38160</xdr:rowOff>
    </xdr:from>
    <xdr:to>
      <xdr:col>10</xdr:col>
      <xdr:colOff>165240</xdr:colOff>
      <xdr:row>16</xdr:row>
      <xdr:rowOff>114480</xdr:rowOff>
    </xdr:to>
    <xdr:graphicFrame>
      <xdr:nvGraphicFramePr>
        <xdr:cNvPr id="0" name="Diagramm 6"/>
        <xdr:cNvGraphicFramePr/>
      </xdr:nvGraphicFramePr>
      <xdr:xfrm>
        <a:off x="3255840" y="419040"/>
        <a:ext cx="463752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F1" s="1" t="n">
        <v>1.3</v>
      </c>
      <c r="G1" s="1" t="s">
        <v>4</v>
      </c>
    </row>
    <row r="2" customFormat="false" ht="15" hidden="false" customHeight="false" outlineLevel="0" collapsed="false">
      <c r="A2" s="1" t="n">
        <v>0</v>
      </c>
      <c r="B2" s="1" t="n">
        <v>0.1</v>
      </c>
      <c r="C2" s="1" t="n">
        <v>0</v>
      </c>
      <c r="D2" s="1" t="n">
        <v>-100</v>
      </c>
    </row>
    <row r="3" customFormat="false" ht="15" hidden="false" customHeight="false" outlineLevel="0" collapsed="false">
      <c r="A3" s="1" t="n">
        <v>0.01</v>
      </c>
      <c r="B3" s="1" t="n">
        <f aca="false">B2+C2*(A3-A2)</f>
        <v>0.1</v>
      </c>
      <c r="C3" s="1" t="n">
        <f aca="false">C2+D2*(A3-A2)</f>
        <v>-1</v>
      </c>
      <c r="D3" s="1" t="n">
        <f aca="false">-($F$1*C3+50*B3)/0.05</f>
        <v>-74</v>
      </c>
    </row>
    <row r="4" customFormat="false" ht="15" hidden="false" customHeight="false" outlineLevel="0" collapsed="false">
      <c r="A4" s="1" t="n">
        <v>0.02</v>
      </c>
      <c r="B4" s="1" t="n">
        <f aca="false">B3+C3*(A4-A3)</f>
        <v>0.09</v>
      </c>
      <c r="C4" s="1" t="n">
        <f aca="false">C3+D3*(A4-A3)</f>
        <v>-1.74</v>
      </c>
      <c r="D4" s="1" t="n">
        <f aca="false">-($F$1*C4+50*B4)/0.05</f>
        <v>-44.76</v>
      </c>
    </row>
    <row r="5" customFormat="false" ht="15" hidden="false" customHeight="false" outlineLevel="0" collapsed="false">
      <c r="A5" s="1" t="n">
        <v>0.03</v>
      </c>
      <c r="B5" s="1" t="n">
        <f aca="false">B4+C4*(A5-A4)</f>
        <v>0.0726</v>
      </c>
      <c r="C5" s="1" t="n">
        <f aca="false">C4+D4*(A5-A4)</f>
        <v>-2.1876</v>
      </c>
      <c r="D5" s="1" t="n">
        <f aca="false">-($F$1*C5+50*B5)/0.05</f>
        <v>-15.7224</v>
      </c>
    </row>
    <row r="6" customFormat="false" ht="15" hidden="false" customHeight="false" outlineLevel="0" collapsed="false">
      <c r="A6" s="1" t="n">
        <v>0.04</v>
      </c>
      <c r="B6" s="1" t="n">
        <f aca="false">B5+C5*(A6-A5)</f>
        <v>0.050724</v>
      </c>
      <c r="C6" s="1" t="n">
        <f aca="false">C5+D5*(A6-A5)</f>
        <v>-2.344824</v>
      </c>
      <c r="D6" s="1" t="n">
        <f aca="false">-($F$1*C6+50*B6)/0.05</f>
        <v>10.241424</v>
      </c>
    </row>
    <row r="7" customFormat="false" ht="15" hidden="false" customHeight="false" outlineLevel="0" collapsed="false">
      <c r="A7" s="1" t="n">
        <v>0.05</v>
      </c>
      <c r="B7" s="1" t="n">
        <f aca="false">B6+C6*(A7-A6)</f>
        <v>0.02727576</v>
      </c>
      <c r="C7" s="1" t="n">
        <f aca="false">C6+D6*(A7-A6)</f>
        <v>-2.24240976</v>
      </c>
      <c r="D7" s="1" t="n">
        <f aca="false">-($F$1*C7+50*B7)/0.05</f>
        <v>31.02689376</v>
      </c>
    </row>
    <row r="8" customFormat="false" ht="15" hidden="false" customHeight="false" outlineLevel="0" collapsed="false">
      <c r="A8" s="1" t="n">
        <v>0.06</v>
      </c>
      <c r="B8" s="1" t="n">
        <f aca="false">B7+C7*(A8-A7)</f>
        <v>0.0048516624</v>
      </c>
      <c r="C8" s="1" t="n">
        <f aca="false">C7+D7*(A8-A7)</f>
        <v>-1.9321408224</v>
      </c>
      <c r="D8" s="1" t="n">
        <f aca="false">-($F$1*C8+50*B8)/0.05</f>
        <v>45.3839989824</v>
      </c>
    </row>
    <row r="9" customFormat="false" ht="15" hidden="false" customHeight="false" outlineLevel="0" collapsed="false">
      <c r="A9" s="1" t="n">
        <v>0.07</v>
      </c>
      <c r="B9" s="1" t="n">
        <f aca="false">B8+C8*(A9-A8)</f>
        <v>-0.014469745824</v>
      </c>
      <c r="C9" s="1" t="n">
        <f aca="false">C8+D8*(A9-A8)</f>
        <v>-1.478300832576</v>
      </c>
      <c r="D9" s="1" t="n">
        <f aca="false">-($F$1*C9+50*B9)/0.05</f>
        <v>52.905567470976</v>
      </c>
    </row>
    <row r="10" customFormat="false" ht="15" hidden="false" customHeight="false" outlineLevel="0" collapsed="false">
      <c r="A10" s="1" t="n">
        <v>0.08</v>
      </c>
      <c r="B10" s="1" t="n">
        <f aca="false">B9+C9*(A10-A9)</f>
        <v>-0.02925275414976</v>
      </c>
      <c r="C10" s="1" t="n">
        <f aca="false">C9+D9*(A10-A9)</f>
        <v>-0.94924515786624</v>
      </c>
      <c r="D10" s="1" t="n">
        <f aca="false">-($F$1*C10+50*B10)/0.05</f>
        <v>53.9331282542823</v>
      </c>
    </row>
    <row r="11" customFormat="false" ht="15" hidden="false" customHeight="false" outlineLevel="0" collapsed="false">
      <c r="A11" s="1" t="n">
        <v>0.09</v>
      </c>
      <c r="B11" s="1" t="n">
        <f aca="false">B10+C10*(A11-A10)</f>
        <v>-0.0387452057284224</v>
      </c>
      <c r="C11" s="1" t="n">
        <f aca="false">C10+D10*(A11-A10)</f>
        <v>-0.409913875323418</v>
      </c>
      <c r="D11" s="1" t="n">
        <f aca="false">-($F$1*C11+50*B11)/0.05</f>
        <v>49.4029664868313</v>
      </c>
    </row>
    <row r="12" customFormat="false" ht="15" hidden="false" customHeight="false" outlineLevel="0" collapsed="false">
      <c r="A12" s="1" t="n">
        <v>0.1</v>
      </c>
      <c r="B12" s="1" t="n">
        <f aca="false">B11+C11*(A12-A11)</f>
        <v>-0.0428443444816566</v>
      </c>
      <c r="C12" s="1" t="n">
        <f aca="false">C11+D11*(A12-A11)</f>
        <v>0.0841157895448954</v>
      </c>
      <c r="D12" s="1" t="n">
        <f aca="false">-($F$1*C12+50*B12)/0.05</f>
        <v>40.6573339534893</v>
      </c>
    </row>
    <row r="13" customFormat="false" ht="15" hidden="false" customHeight="false" outlineLevel="0" collapsed="false">
      <c r="A13" s="1" t="n">
        <v>0.11</v>
      </c>
      <c r="B13" s="1" t="n">
        <f aca="false">B12+C12*(A13-A12)</f>
        <v>-0.0420031865862076</v>
      </c>
      <c r="C13" s="1" t="n">
        <f aca="false">C12+D12*(A13-A12)</f>
        <v>0.490689129079788</v>
      </c>
      <c r="D13" s="1" t="n">
        <f aca="false">-($F$1*C13+50*B13)/0.05</f>
        <v>29.2452692301331</v>
      </c>
    </row>
    <row r="14" customFormat="false" ht="15" hidden="false" customHeight="false" outlineLevel="0" collapsed="false">
      <c r="A14" s="1" t="n">
        <v>0.12</v>
      </c>
      <c r="B14" s="1" t="n">
        <f aca="false">B13+C13*(A14-A13)</f>
        <v>-0.0370962952954098</v>
      </c>
      <c r="C14" s="1" t="n">
        <f aca="false">C13+D13*(A14-A13)</f>
        <v>0.78314182138112</v>
      </c>
      <c r="D14" s="1" t="n">
        <f aca="false">-($F$1*C14+50*B14)/0.05</f>
        <v>16.7346079395007</v>
      </c>
    </row>
    <row r="15" customFormat="false" ht="15" hidden="false" customHeight="false" outlineLevel="0" collapsed="false">
      <c r="A15" s="1" t="n">
        <v>0.13</v>
      </c>
      <c r="B15" s="1" t="n">
        <f aca="false">B14+C14*(A15-A14)</f>
        <v>-0.0292648770815986</v>
      </c>
      <c r="C15" s="1" t="n">
        <f aca="false">C14+D14*(A15-A14)</f>
        <v>0.950487900776126</v>
      </c>
      <c r="D15" s="1" t="n">
        <f aca="false">-($F$1*C15+50*B15)/0.05</f>
        <v>4.55219166141927</v>
      </c>
    </row>
    <row r="16" customFormat="false" ht="15" hidden="false" customHeight="false" outlineLevel="0" collapsed="false">
      <c r="A16" s="1" t="n">
        <v>0.14</v>
      </c>
      <c r="B16" s="1" t="n">
        <f aca="false">B15+C15*(A16-A15)</f>
        <v>-0.0197599980738373</v>
      </c>
      <c r="C16" s="1" t="n">
        <f aca="false">C15+D15*(A16-A15)</f>
        <v>0.996009817390319</v>
      </c>
      <c r="D16" s="1" t="n">
        <f aca="false">-($F$1*C16+50*B16)/0.05</f>
        <v>-6.13625717831101</v>
      </c>
    </row>
    <row r="17" customFormat="false" ht="15" hidden="false" customHeight="false" outlineLevel="0" collapsed="false">
      <c r="A17" s="1" t="n">
        <v>0.15</v>
      </c>
      <c r="B17" s="1" t="n">
        <f aca="false">B16+C16*(A17-A16)</f>
        <v>-0.00979989989993411</v>
      </c>
      <c r="C17" s="1" t="n">
        <f aca="false">C16+D16*(A17-A16)</f>
        <v>0.934647245607209</v>
      </c>
      <c r="D17" s="1" t="n">
        <f aca="false">-($F$1*C17+50*B17)/0.05</f>
        <v>-14.5009284858533</v>
      </c>
    </row>
    <row r="18" customFormat="false" ht="15" hidden="false" customHeight="false" outlineLevel="0" collapsed="false">
      <c r="A18" s="1" t="n">
        <v>0.16</v>
      </c>
      <c r="B18" s="1" t="n">
        <f aca="false">B17+C17*(A18-A17)</f>
        <v>-0.000453427443862014</v>
      </c>
      <c r="C18" s="1" t="n">
        <f aca="false">C17+D17*(A18-A17)</f>
        <v>0.789637960748676</v>
      </c>
      <c r="D18" s="1" t="n">
        <f aca="false">-($F$1*C18+50*B18)/0.05</f>
        <v>-20.0771595356036</v>
      </c>
    </row>
    <row r="19" customFormat="false" ht="15" hidden="false" customHeight="false" outlineLevel="0" collapsed="false">
      <c r="A19" s="1" t="n">
        <v>0.17</v>
      </c>
      <c r="B19" s="1" t="n">
        <f aca="false">B18+C18*(A19-A18)</f>
        <v>0.00744295216362475</v>
      </c>
      <c r="C19" s="1" t="n">
        <f aca="false">C18+D18*(A19-A18)</f>
        <v>0.58886636539264</v>
      </c>
      <c r="D19" s="1" t="n">
        <f aca="false">-($F$1*C19+50*B19)/0.05</f>
        <v>-22.7534776638334</v>
      </c>
    </row>
    <row r="20" customFormat="false" ht="15" hidden="false" customHeight="false" outlineLevel="0" collapsed="false">
      <c r="A20" s="1" t="n">
        <v>0.18</v>
      </c>
      <c r="B20" s="1" t="n">
        <f aca="false">B19+C19*(A20-A19)</f>
        <v>0.0133316158175511</v>
      </c>
      <c r="C20" s="1" t="n">
        <f aca="false">C19+D19*(A20-A19)</f>
        <v>0.361331588754307</v>
      </c>
      <c r="D20" s="1" t="n">
        <f aca="false">-($F$1*C20+50*B20)/0.05</f>
        <v>-22.7262371251631</v>
      </c>
    </row>
    <row r="21" customFormat="false" ht="15" hidden="false" customHeight="false" outlineLevel="0" collapsed="false">
      <c r="A21" s="1" t="n">
        <v>0.19</v>
      </c>
      <c r="B21" s="1" t="n">
        <f aca="false">B20+C20*(A21-A20)</f>
        <v>0.0169449317050942</v>
      </c>
      <c r="C21" s="1" t="n">
        <f aca="false">C20+D20*(A21-A20)</f>
        <v>0.134069217502675</v>
      </c>
      <c r="D21" s="1" t="n">
        <f aca="false">-($F$1*C21+50*B21)/0.05</f>
        <v>-20.4307313601638</v>
      </c>
    </row>
    <row r="22" customFormat="false" ht="15" hidden="false" customHeight="false" outlineLevel="0" collapsed="false">
      <c r="A22" s="1" t="n">
        <v>0.2</v>
      </c>
      <c r="B22" s="1" t="n">
        <f aca="false">B21+C21*(A22-A21)</f>
        <v>0.018285623880121</v>
      </c>
      <c r="C22" s="1" t="n">
        <f aca="false">C21+D21*(A22-A21)</f>
        <v>-0.0702380960989626</v>
      </c>
      <c r="D22" s="1" t="n">
        <f aca="false">-($F$1*C22+50*B22)/0.05</f>
        <v>-16.4594333815479</v>
      </c>
    </row>
    <row r="23" customFormat="false" ht="15" hidden="false" customHeight="false" outlineLevel="0" collapsed="false">
      <c r="A23" s="1" t="n">
        <v>0.21</v>
      </c>
      <c r="B23" s="1" t="n">
        <f aca="false">B22+C22*(A23-A22)</f>
        <v>0.0175832429191313</v>
      </c>
      <c r="C23" s="1" t="n">
        <f aca="false">C22+D22*(A23-A22)</f>
        <v>-0.234832429914442</v>
      </c>
      <c r="D23" s="1" t="n">
        <f aca="false">-($F$1*C23+50*B23)/0.05</f>
        <v>-11.4775997413559</v>
      </c>
    </row>
    <row r="24" customFormat="false" ht="15" hidden="false" customHeight="false" outlineLevel="0" collapsed="false">
      <c r="A24" s="1" t="n">
        <v>0.22</v>
      </c>
      <c r="B24" s="1" t="n">
        <f aca="false">B23+C23*(A24-A23)</f>
        <v>0.0152349186199869</v>
      </c>
      <c r="C24" s="1" t="n">
        <f aca="false">C23+D23*(A24-A23)</f>
        <v>-0.349608427328</v>
      </c>
      <c r="D24" s="1" t="n">
        <f aca="false">-($F$1*C24+50*B24)/0.05</f>
        <v>-6.14509950945891</v>
      </c>
    </row>
    <row r="25" customFormat="false" ht="15" hidden="false" customHeight="false" outlineLevel="0" collapsed="false">
      <c r="A25" s="1" t="n">
        <v>0.23</v>
      </c>
      <c r="B25" s="1" t="n">
        <f aca="false">B24+C24*(A25-A24)</f>
        <v>0.0117388343467069</v>
      </c>
      <c r="C25" s="1" t="n">
        <f aca="false">C24+D24*(A25-A24)</f>
        <v>-0.411059422422589</v>
      </c>
      <c r="D25" s="1" t="n">
        <f aca="false">-($F$1*C25+50*B25)/0.05</f>
        <v>-1.05128936371959</v>
      </c>
    </row>
    <row r="26" customFormat="false" ht="15" hidden="false" customHeight="false" outlineLevel="0" collapsed="false">
      <c r="A26" s="1" t="n">
        <v>0.24</v>
      </c>
      <c r="B26" s="1" t="n">
        <f aca="false">B25+C25*(A26-A25)</f>
        <v>0.00762824012248103</v>
      </c>
      <c r="C26" s="1" t="n">
        <f aca="false">C25+D25*(A26-A25)</f>
        <v>-0.421572316059785</v>
      </c>
      <c r="D26" s="1" t="n">
        <f aca="false">-($F$1*C26+50*B26)/0.05</f>
        <v>3.33264009507339</v>
      </c>
    </row>
    <row r="27" customFormat="false" ht="15" hidden="false" customHeight="false" outlineLevel="0" collapsed="false">
      <c r="A27" s="1" t="n">
        <v>0.25</v>
      </c>
      <c r="B27" s="1" t="n">
        <f aca="false">B26+C26*(A27-A26)</f>
        <v>0.00341251696188317</v>
      </c>
      <c r="C27" s="1" t="n">
        <f aca="false">C26+D26*(A27-A26)</f>
        <v>-0.388245915109051</v>
      </c>
      <c r="D27" s="1" t="n">
        <f aca="false">-($F$1*C27+50*B27)/0.05</f>
        <v>6.68187683095217</v>
      </c>
    </row>
    <row r="28" customFormat="false" ht="15" hidden="false" customHeight="false" outlineLevel="0" collapsed="false">
      <c r="A28" s="1" t="n">
        <v>0.26</v>
      </c>
      <c r="B28" s="1" t="n">
        <f aca="false">B27+C27*(A28-A27)</f>
        <v>-0.000469942189207347</v>
      </c>
      <c r="C28" s="1" t="n">
        <f aca="false">C27+D27*(A28-A27)</f>
        <v>-0.32142714679953</v>
      </c>
      <c r="D28" s="1" t="n">
        <f aca="false">-($F$1*C28+50*B28)/0.05</f>
        <v>8.82704800599512</v>
      </c>
    </row>
    <row r="29" customFormat="false" ht="15" hidden="false" customHeight="false" outlineLevel="0" collapsed="false">
      <c r="A29" s="1" t="n">
        <v>0.27</v>
      </c>
      <c r="B29" s="1" t="n">
        <f aca="false">B28+C28*(A29-A28)</f>
        <v>-0.00368421365720265</v>
      </c>
      <c r="C29" s="1" t="n">
        <f aca="false">C28+D28*(A29-A28)</f>
        <v>-0.233156666739578</v>
      </c>
      <c r="D29" s="1" t="n">
        <f aca="false">-($F$1*C29+50*B29)/0.05</f>
        <v>9.74628699243169</v>
      </c>
    </row>
    <row r="30" customFormat="false" ht="15" hidden="false" customHeight="false" outlineLevel="0" collapsed="false">
      <c r="A30" s="1" t="n">
        <v>0.28</v>
      </c>
      <c r="B30" s="1" t="n">
        <f aca="false">B29+C29*(A30-A29)</f>
        <v>-0.00601578032459843</v>
      </c>
      <c r="C30" s="1" t="n">
        <f aca="false">C29+D29*(A30-A29)</f>
        <v>-0.135693796815262</v>
      </c>
      <c r="D30" s="1" t="n">
        <f aca="false">-($F$1*C30+50*B30)/0.05</f>
        <v>9.54381904179523</v>
      </c>
    </row>
    <row r="31" customFormat="false" ht="15" hidden="false" customHeight="false" outlineLevel="0" collapsed="false">
      <c r="A31" s="1" t="n">
        <v>0.29</v>
      </c>
      <c r="B31" s="1" t="n">
        <f aca="false">B30+C30*(A31-A30)</f>
        <v>-0.00737271829275104</v>
      </c>
      <c r="C31" s="1" t="n">
        <f aca="false">C30+D30*(A31-A30)</f>
        <v>-0.0402556063973096</v>
      </c>
      <c r="D31" s="1" t="n">
        <f aca="false">-($F$1*C31+50*B31)/0.05</f>
        <v>8.41936405908109</v>
      </c>
    </row>
    <row r="32" customFormat="false" ht="15" hidden="false" customHeight="false" outlineLevel="0" collapsed="false">
      <c r="A32" s="1" t="n">
        <v>0.3</v>
      </c>
      <c r="B32" s="1" t="n">
        <f aca="false">B31+C31*(A32-A31)</f>
        <v>-0.00777527435672414</v>
      </c>
      <c r="C32" s="1" t="n">
        <f aca="false">C31+D31*(A32-A31)</f>
        <v>0.0439380341935014</v>
      </c>
      <c r="D32" s="1" t="n">
        <f aca="false">-($F$1*C32+50*B32)/0.05</f>
        <v>6.6328854676931</v>
      </c>
    </row>
    <row r="33" customFormat="false" ht="15" hidden="false" customHeight="false" outlineLevel="0" collapsed="false">
      <c r="A33" s="1" t="n">
        <v>0.31</v>
      </c>
      <c r="B33" s="1" t="n">
        <f aca="false">B32+C32*(A33-A32)</f>
        <v>-0.00733589401478913</v>
      </c>
      <c r="C33" s="1" t="n">
        <f aca="false">C32+D32*(A33-A32)</f>
        <v>0.110266888870432</v>
      </c>
      <c r="D33" s="1" t="n">
        <f aca="false">-($F$1*C33+50*B33)/0.05</f>
        <v>4.46895490415788</v>
      </c>
    </row>
    <row r="34" customFormat="false" ht="15" hidden="false" customHeight="false" outlineLevel="0" collapsed="false">
      <c r="A34" s="1" t="n">
        <v>0.32</v>
      </c>
      <c r="B34" s="1" t="n">
        <f aca="false">B33+C33*(A34-A33)</f>
        <v>-0.0062332251260848</v>
      </c>
      <c r="C34" s="1" t="n">
        <f aca="false">C33+D33*(A34-A33)</f>
        <v>0.154956437912011</v>
      </c>
      <c r="D34" s="1" t="n">
        <f aca="false">-($F$1*C34+50*B34)/0.05</f>
        <v>2.20435774037251</v>
      </c>
    </row>
    <row r="35" customFormat="false" ht="15" hidden="false" customHeight="false" outlineLevel="0" collapsed="false">
      <c r="A35" s="1" t="n">
        <v>0.33</v>
      </c>
      <c r="B35" s="1" t="n">
        <f aca="false">B34+C34*(A35-A34)</f>
        <v>-0.00468366074696469</v>
      </c>
      <c r="C35" s="1" t="n">
        <f aca="false">C34+D34*(A35-A34)</f>
        <v>0.177000015315736</v>
      </c>
      <c r="D35" s="1" t="n">
        <f aca="false">-($F$1*C35+50*B35)/0.05</f>
        <v>0.0816603487555395</v>
      </c>
    </row>
    <row r="36" customFormat="false" ht="15" hidden="false" customHeight="false" outlineLevel="0" collapsed="false">
      <c r="A36" s="1" t="n">
        <v>0.34</v>
      </c>
      <c r="B36" s="1" t="n">
        <f aca="false">B35+C35*(A36-A35)</f>
        <v>-0.00291366059380732</v>
      </c>
      <c r="C36" s="1" t="n">
        <f aca="false">C35+D35*(A36-A35)</f>
        <v>0.177816618803292</v>
      </c>
      <c r="D36" s="1" t="n">
        <f aca="false">-($F$1*C36+50*B36)/0.05</f>
        <v>-1.70957149507827</v>
      </c>
    </row>
    <row r="37" customFormat="false" ht="15" hidden="false" customHeight="false" outlineLevel="0" collapsed="false">
      <c r="A37" s="1" t="n">
        <v>0.35</v>
      </c>
      <c r="B37" s="1" t="n">
        <f aca="false">B36+C36*(A37-A36)</f>
        <v>-0.00113549440577441</v>
      </c>
      <c r="C37" s="1" t="n">
        <f aca="false">C36+D36*(A37-A36)</f>
        <v>0.160720903852509</v>
      </c>
      <c r="D37" s="1" t="n">
        <f aca="false">-($F$1*C37+50*B37)/0.05</f>
        <v>-3.04324909439083</v>
      </c>
    </row>
    <row r="38" customFormat="false" ht="15" hidden="false" customHeight="false" outlineLevel="0" collapsed="false">
      <c r="A38" s="1" t="n">
        <v>0.36</v>
      </c>
      <c r="B38" s="1" t="n">
        <f aca="false">B37+C37*(A38-A37)</f>
        <v>0.000471714632750683</v>
      </c>
      <c r="C38" s="1" t="n">
        <f aca="false">C37+D37*(A38-A37)</f>
        <v>0.130288412908601</v>
      </c>
      <c r="D38" s="1" t="n">
        <f aca="false">-($F$1*C38+50*B38)/0.05</f>
        <v>-3.85921336837431</v>
      </c>
    </row>
    <row r="39" customFormat="false" ht="15" hidden="false" customHeight="false" outlineLevel="0" collapsed="false">
      <c r="A39" s="1" t="n">
        <v>0.37</v>
      </c>
      <c r="B39" s="1" t="n">
        <f aca="false">B38+C38*(A39-A38)</f>
        <v>0.00177459876183669</v>
      </c>
      <c r="C39" s="1" t="n">
        <f aca="false">C38+D38*(A39-A38)</f>
        <v>0.0916962792248578</v>
      </c>
      <c r="D39" s="1" t="n">
        <f aca="false">-($F$1*C39+50*B39)/0.05</f>
        <v>-4.158702021683</v>
      </c>
    </row>
    <row r="40" customFormat="false" ht="15" hidden="false" customHeight="false" outlineLevel="0" collapsed="false">
      <c r="A40" s="1" t="n">
        <v>0.38</v>
      </c>
      <c r="B40" s="1" t="n">
        <f aca="false">B39+C39*(A40-A39)</f>
        <v>0.00269156155408527</v>
      </c>
      <c r="C40" s="1" t="n">
        <f aca="false">C39+D39*(A40-A39)</f>
        <v>0.0501092590080278</v>
      </c>
      <c r="D40" s="1" t="n">
        <f aca="false">-($F$1*C40+50*B40)/0.05</f>
        <v>-3.99440228829399</v>
      </c>
    </row>
    <row r="41" customFormat="false" ht="15" hidden="false" customHeight="false" outlineLevel="0" collapsed="false">
      <c r="A41" s="1" t="n">
        <v>0.39</v>
      </c>
      <c r="B41" s="1" t="n">
        <f aca="false">B40+C40*(A41-A40)</f>
        <v>0.00319265414416555</v>
      </c>
      <c r="C41" s="1" t="n">
        <f aca="false">C40+D40*(A41-A40)</f>
        <v>0.0101652361250878</v>
      </c>
      <c r="D41" s="1" t="n">
        <f aca="false">-($F$1*C41+50*B41)/0.05</f>
        <v>-3.45695028341783</v>
      </c>
    </row>
    <row r="42" customFormat="false" ht="15" hidden="false" customHeight="false" outlineLevel="0" collapsed="false">
      <c r="A42" s="1" t="n">
        <v>0.4</v>
      </c>
      <c r="B42" s="1" t="n">
        <f aca="false">B41+C41*(A42-A41)</f>
        <v>0.00329430650541643</v>
      </c>
      <c r="C42" s="1" t="n">
        <f aca="false">C41+D41*(A42-A41)</f>
        <v>-0.0244042667090905</v>
      </c>
      <c r="D42" s="1" t="n">
        <f aca="false">-($F$1*C42+50*B42)/0.05</f>
        <v>-2.65979557098007</v>
      </c>
    </row>
    <row r="43" customFormat="false" ht="15" hidden="false" customHeight="false" outlineLevel="0" collapsed="false">
      <c r="A43" s="1" t="n">
        <v>0.41</v>
      </c>
      <c r="B43" s="1" t="n">
        <f aca="false">B42+C42*(A43-A42)</f>
        <v>0.00305026383832552</v>
      </c>
      <c r="C43" s="1" t="n">
        <f aca="false">C42+D42*(A43-A42)</f>
        <v>-0.0510022224188912</v>
      </c>
      <c r="D43" s="1" t="n">
        <f aca="false">-($F$1*C43+50*B43)/0.05</f>
        <v>-1.72420605543435</v>
      </c>
    </row>
    <row r="44" customFormat="false" ht="15" hidden="false" customHeight="false" outlineLevel="0" collapsed="false">
      <c r="A44" s="1" t="n">
        <v>0.42</v>
      </c>
      <c r="B44" s="1" t="n">
        <f aca="false">B43+C43*(A44-A43)</f>
        <v>0.00254024161413661</v>
      </c>
      <c r="C44" s="1" t="n">
        <f aca="false">C43+D43*(A44-A43)</f>
        <v>-0.0682442829732347</v>
      </c>
      <c r="D44" s="1" t="n">
        <f aca="false">-($F$1*C44+50*B44)/0.05</f>
        <v>-0.76589025683251</v>
      </c>
    </row>
    <row r="45" customFormat="false" ht="15" hidden="false" customHeight="false" outlineLevel="0" collapsed="false">
      <c r="A45" s="1" t="n">
        <v>0.43</v>
      </c>
      <c r="B45" s="1" t="n">
        <f aca="false">B44+C44*(A45-A44)</f>
        <v>0.00185779878440426</v>
      </c>
      <c r="C45" s="1" t="n">
        <f aca="false">C44+D44*(A45-A44)</f>
        <v>-0.0759031855415598</v>
      </c>
      <c r="D45" s="1" t="n">
        <f aca="false">-($F$1*C45+50*B45)/0.05</f>
        <v>0.115684039676291</v>
      </c>
    </row>
    <row r="46" customFormat="false" ht="15" hidden="false" customHeight="false" outlineLevel="0" collapsed="false">
      <c r="A46" s="1" t="n">
        <v>0.44</v>
      </c>
      <c r="B46" s="1" t="n">
        <f aca="false">B45+C45*(A46-A45)</f>
        <v>0.00109876692898867</v>
      </c>
      <c r="C46" s="1" t="n">
        <f aca="false">C45+D45*(A46-A45)</f>
        <v>-0.0747463451447969</v>
      </c>
      <c r="D46" s="1" t="n">
        <f aca="false">-($F$1*C46+50*B46)/0.05</f>
        <v>0.844638044776054</v>
      </c>
    </row>
    <row r="47" customFormat="false" ht="15" hidden="false" customHeight="false" outlineLevel="0" collapsed="false">
      <c r="A47" s="1" t="n">
        <v>0.45</v>
      </c>
      <c r="B47" s="1" t="n">
        <f aca="false">B46+C46*(A47-A46)</f>
        <v>0.000351303477540696</v>
      </c>
      <c r="C47" s="1" t="n">
        <f aca="false">C46+D46*(A47-A46)</f>
        <v>-0.0662999646970364</v>
      </c>
      <c r="D47" s="1" t="n">
        <f aca="false">-($F$1*C47+50*B47)/0.05</f>
        <v>1.37249560458225</v>
      </c>
    </row>
    <row r="48" customFormat="false" ht="15" hidden="false" customHeight="false" outlineLevel="0" collapsed="false">
      <c r="A48" s="1" t="n">
        <v>0.46</v>
      </c>
      <c r="B48" s="1" t="n">
        <f aca="false">B47+C47*(A48-A47)</f>
        <v>-0.000311696169429669</v>
      </c>
      <c r="C48" s="1" t="n">
        <f aca="false">C47+D47*(A48-A47)</f>
        <v>-0.0525750086512139</v>
      </c>
      <c r="D48" s="1" t="n">
        <f aca="false">-($F$1*C48+50*B48)/0.05</f>
        <v>1.67864639436123</v>
      </c>
    </row>
    <row r="49" customFormat="false" ht="15" hidden="false" customHeight="false" outlineLevel="0" collapsed="false">
      <c r="A49" s="1" t="n">
        <v>0.47</v>
      </c>
      <c r="B49" s="1" t="n">
        <f aca="false">B48+C48*(A49-A48)</f>
        <v>-0.000837446255941805</v>
      </c>
      <c r="C49" s="1" t="n">
        <f aca="false">C48+D48*(A49-A48)</f>
        <v>-0.0357885447076017</v>
      </c>
      <c r="D49" s="1" t="n">
        <f aca="false">-($F$1*C49+50*B49)/0.05</f>
        <v>1.76794841833945</v>
      </c>
    </row>
    <row r="50" customFormat="false" ht="15" hidden="false" customHeight="false" outlineLevel="0" collapsed="false">
      <c r="A50" s="1" t="n">
        <v>0.48</v>
      </c>
      <c r="B50" s="1" t="n">
        <f aca="false">B49+C49*(A50-A49)</f>
        <v>-0.00119533170301782</v>
      </c>
      <c r="C50" s="1" t="n">
        <f aca="false">C49+D49*(A50-A49)</f>
        <v>-0.0181090605242072</v>
      </c>
      <c r="D50" s="1" t="n">
        <f aca="false">-($F$1*C50+50*B50)/0.05</f>
        <v>1.66616727664721</v>
      </c>
    </row>
    <row r="51" customFormat="false" ht="15" hidden="false" customHeight="false" outlineLevel="0" collapsed="false">
      <c r="A51" s="1" t="n">
        <v>0.49</v>
      </c>
      <c r="B51" s="1" t="n">
        <f aca="false">B50+C50*(A51-A50)</f>
        <v>-0.00137642230825989</v>
      </c>
      <c r="C51" s="1" t="n">
        <f aca="false">C50+D50*(A51-A50)</f>
        <v>-0.00144738775773507</v>
      </c>
      <c r="D51" s="1" t="n">
        <f aca="false">-($F$1*C51+50*B51)/0.05</f>
        <v>1.41405438996101</v>
      </c>
    </row>
    <row r="52" customFormat="false" ht="15" hidden="false" customHeight="false" outlineLevel="0" collapsed="false">
      <c r="A52" s="1" t="n">
        <v>0.5</v>
      </c>
      <c r="B52" s="1" t="n">
        <f aca="false">B51+C51*(A52-A51)</f>
        <v>-0.00139089618583724</v>
      </c>
      <c r="C52" s="1" t="n">
        <f aca="false">C51+D51*(A52-A51)</f>
        <v>0.012693156141875</v>
      </c>
      <c r="D52" s="1" t="n">
        <f aca="false">-($F$1*C52+50*B52)/0.05</f>
        <v>1.06087412614849</v>
      </c>
    </row>
    <row r="53" customFormat="false" ht="15" hidden="false" customHeight="false" outlineLevel="0" collapsed="false">
      <c r="A53" s="1" t="n">
        <v>0.51</v>
      </c>
      <c r="B53" s="1" t="n">
        <f aca="false">B52+C52*(A53-A52)</f>
        <v>-0.00126396462441849</v>
      </c>
      <c r="C53" s="1" t="n">
        <f aca="false">C52+D52*(A53-A52)</f>
        <v>0.0233018974033599</v>
      </c>
      <c r="D53" s="1" t="n">
        <f aca="false">-($F$1*C53+50*B53)/0.05</f>
        <v>0.658115291931135</v>
      </c>
    </row>
    <row r="54" customFormat="false" ht="15" hidden="false" customHeight="false" outlineLevel="0" collapsed="false">
      <c r="A54" s="1" t="n">
        <v>0.52</v>
      </c>
      <c r="B54" s="1" t="n">
        <f aca="false">B53+C53*(A54-A53)</f>
        <v>-0.00103094565038489</v>
      </c>
      <c r="C54" s="1" t="n">
        <f aca="false">C53+D53*(A54-A53)</f>
        <v>0.0298830503226713</v>
      </c>
      <c r="D54" s="1" t="n">
        <f aca="false">-($F$1*C54+50*B54)/0.05</f>
        <v>0.25398634199544</v>
      </c>
    </row>
    <row r="55" customFormat="false" ht="15" hidden="false" customHeight="false" outlineLevel="0" collapsed="false">
      <c r="A55" s="1" t="n">
        <v>0.53</v>
      </c>
      <c r="B55" s="1" t="n">
        <f aca="false">B54+C54*(A55-A54)</f>
        <v>-0.000732115147158181</v>
      </c>
      <c r="C55" s="1" t="n">
        <f aca="false">C54+D54*(A55-A54)</f>
        <v>0.0324229137426257</v>
      </c>
      <c r="D55" s="1" t="n">
        <f aca="false">-($F$1*C55+50*B55)/0.05</f>
        <v>-0.110880610150087</v>
      </c>
    </row>
    <row r="56" customFormat="false" ht="15" hidden="false" customHeight="false" outlineLevel="0" collapsed="false">
      <c r="A56" s="1" t="n">
        <v>0.54</v>
      </c>
      <c r="B56" s="1" t="n">
        <f aca="false">B55+C55*(A56-A55)</f>
        <v>-0.000407886009731924</v>
      </c>
      <c r="C56" s="1" t="n">
        <f aca="false">C55+D55*(A56-A55)</f>
        <v>0.0313141076411248</v>
      </c>
      <c r="D56" s="1" t="n">
        <f aca="false">-($F$1*C56+50*B56)/0.05</f>
        <v>-0.406280788937322</v>
      </c>
    </row>
    <row r="57" customFormat="false" ht="15" hidden="false" customHeight="false" outlineLevel="0" collapsed="false">
      <c r="A57" s="1" t="n">
        <v>0.55</v>
      </c>
      <c r="B57" s="1" t="n">
        <f aca="false">B56+C56*(A57-A56)</f>
        <v>-9.4744933320675E-005</v>
      </c>
      <c r="C57" s="1" t="n">
        <f aca="false">C56+D56*(A57-A56)</f>
        <v>0.0272512997517516</v>
      </c>
      <c r="D57" s="1" t="n">
        <f aca="false">-($F$1*C57+50*B57)/0.05</f>
        <v>-0.613788860224867</v>
      </c>
    </row>
    <row r="58" customFormat="false" ht="15" hidden="false" customHeight="false" outlineLevel="0" collapsed="false">
      <c r="A58" s="1" t="n">
        <v>0.56</v>
      </c>
      <c r="B58" s="1" t="n">
        <f aca="false">B57+C57*(A58-A57)</f>
        <v>0.000177768064196841</v>
      </c>
      <c r="C58" s="1" t="n">
        <f aca="false">C57+D57*(A58-A57)</f>
        <v>0.0211134111495029</v>
      </c>
      <c r="D58" s="1" t="n">
        <f aca="false">-($F$1*C58+50*B58)/0.05</f>
        <v>-0.726716754083918</v>
      </c>
    </row>
    <row r="59" customFormat="false" ht="15" hidden="false" customHeight="false" outlineLevel="0" collapsed="false">
      <c r="A59" s="1" t="n">
        <v>0.57</v>
      </c>
      <c r="B59" s="1" t="n">
        <f aca="false">B58+C58*(A59-A58)</f>
        <v>0.000388902175691869</v>
      </c>
      <c r="C59" s="1" t="n">
        <f aca="false">C58+D58*(A59-A58)</f>
        <v>0.0138462436086638</v>
      </c>
      <c r="D59" s="1" t="n">
        <f aca="false">-($F$1*C59+50*B59)/0.05</f>
        <v>-0.748904509517128</v>
      </c>
    </row>
    <row r="60" customFormat="false" ht="15" hidden="false" customHeight="false" outlineLevel="0" collapsed="false">
      <c r="A60" s="1" t="n">
        <v>0.58</v>
      </c>
      <c r="B60" s="1" t="n">
        <f aca="false">B59+C59*(A60-A59)</f>
        <v>0.000527364611778507</v>
      </c>
      <c r="C60" s="1" t="n">
        <f aca="false">C59+D59*(A60-A59)</f>
        <v>0.00635719851349255</v>
      </c>
      <c r="D60" s="1" t="n">
        <f aca="false">-($F$1*C60+50*B60)/0.05</f>
        <v>-0.692651773129313</v>
      </c>
    </row>
    <row r="61" customFormat="false" ht="15" hidden="false" customHeight="false" outlineLevel="0" collapsed="false">
      <c r="A61" s="1" t="n">
        <v>0.59</v>
      </c>
      <c r="B61" s="1" t="n">
        <f aca="false">B60+C60*(A61-A60)</f>
        <v>0.000590936596913433</v>
      </c>
      <c r="C61" s="1" t="n">
        <f aca="false">C60+D60*(A61-A60)</f>
        <v>-0.000569319217800591</v>
      </c>
      <c r="D61" s="1" t="n">
        <f aca="false">-($F$1*C61+50*B61)/0.05</f>
        <v>-0.576134297250617</v>
      </c>
    </row>
    <row r="62" customFormat="false" ht="15" hidden="false" customHeight="false" outlineLevel="0" collapsed="false">
      <c r="A62" s="1" t="n">
        <v>0.6</v>
      </c>
      <c r="B62" s="1" t="n">
        <f aca="false">B61+C61*(A62-A61)</f>
        <v>0.000585243404735427</v>
      </c>
      <c r="C62" s="1" t="n">
        <f aca="false">C61+D61*(A62-A61)</f>
        <v>-0.00633066219030677</v>
      </c>
      <c r="D62" s="1" t="n">
        <f aca="false">-($F$1*C62+50*B62)/0.05</f>
        <v>-0.420646187787451</v>
      </c>
    </row>
    <row r="63" customFormat="false" ht="15" hidden="false" customHeight="false" outlineLevel="0" collapsed="false">
      <c r="A63" s="1" t="n">
        <v>0.61</v>
      </c>
      <c r="B63" s="1" t="n">
        <f aca="false">B62+C62*(A63-A62)</f>
        <v>0.000521936782832359</v>
      </c>
      <c r="C63" s="1" t="n">
        <f aca="false">C62+D62*(A63-A62)</f>
        <v>-0.0105371240681813</v>
      </c>
      <c r="D63" s="1" t="n">
        <f aca="false">-($F$1*C63+50*B63)/0.05</f>
        <v>-0.247971557059646</v>
      </c>
    </row>
    <row r="64" customFormat="false" ht="15" hidden="false" customHeight="false" outlineLevel="0" collapsed="false">
      <c r="A64" s="1" t="n">
        <v>0.62</v>
      </c>
      <c r="B64" s="1" t="n">
        <f aca="false">B63+C63*(A64-A63)</f>
        <v>0.000416565542150546</v>
      </c>
      <c r="C64" s="1" t="n">
        <f aca="false">C63+D63*(A64-A63)</f>
        <v>-0.0130168396387777</v>
      </c>
      <c r="D64" s="1" t="n">
        <f aca="false">-($F$1*C64+50*B64)/0.05</f>
        <v>-0.0781277115423248</v>
      </c>
    </row>
    <row r="65" customFormat="false" ht="15" hidden="false" customHeight="false" outlineLevel="0" collapsed="false">
      <c r="A65" s="1" t="n">
        <v>0.63</v>
      </c>
      <c r="B65" s="1" t="n">
        <f aca="false">B64+C64*(A65-A64)</f>
        <v>0.000286397145762769</v>
      </c>
      <c r="C65" s="1" t="n">
        <f aca="false">C64+D64*(A65-A64)</f>
        <v>-0.013798116754201</v>
      </c>
      <c r="D65" s="1" t="n">
        <f aca="false">-($F$1*C65+50*B65)/0.05</f>
        <v>0.0723538898464571</v>
      </c>
    </row>
    <row r="66" customFormat="false" ht="15" hidden="false" customHeight="false" outlineLevel="0" collapsed="false">
      <c r="A66" s="1" t="n">
        <v>0.64</v>
      </c>
      <c r="B66" s="1" t="n">
        <f aca="false">B65+C65*(A66-A65)</f>
        <v>0.000148415978220759</v>
      </c>
      <c r="C66" s="1" t="n">
        <f aca="false">C65+D65*(A66-A65)</f>
        <v>-0.0130745778557364</v>
      </c>
      <c r="D66" s="1" t="n">
        <f aca="false">-($F$1*C66+50*B66)/0.05</f>
        <v>0.191523046028388</v>
      </c>
    </row>
    <row r="67" customFormat="false" ht="15" hidden="false" customHeight="false" outlineLevel="0" collapsed="false">
      <c r="A67" s="1" t="n">
        <v>0.65</v>
      </c>
      <c r="B67" s="1" t="n">
        <f aca="false">B66+C66*(A67-A66)</f>
        <v>1.76701996633943E-005</v>
      </c>
      <c r="C67" s="1" t="n">
        <f aca="false">C66+D66*(A67-A66)</f>
        <v>-0.0111593473954525</v>
      </c>
      <c r="D67" s="1" t="n">
        <f aca="false">-($F$1*C67+50*B67)/0.05</f>
        <v>0.272472832618372</v>
      </c>
    </row>
    <row r="68" customFormat="false" ht="15" hidden="false" customHeight="false" outlineLevel="0" collapsed="false">
      <c r="A68" s="1" t="n">
        <v>0.66</v>
      </c>
      <c r="B68" s="1" t="n">
        <f aca="false">B67+C67*(A68-A67)</f>
        <v>-9.39232742911311E-005</v>
      </c>
      <c r="C68" s="1" t="n">
        <f aca="false">C67+D67*(A68-A67)</f>
        <v>-0.00843461906926881</v>
      </c>
      <c r="D68" s="1" t="n">
        <f aca="false">-($F$1*C68+50*B68)/0.05</f>
        <v>0.31322337009212</v>
      </c>
    </row>
    <row r="69" customFormat="false" ht="15" hidden="false" customHeight="false" outlineLevel="0" collapsed="false">
      <c r="A69" s="1" t="n">
        <v>0.67</v>
      </c>
      <c r="B69" s="1" t="n">
        <f aca="false">B68+C68*(A69-A68)</f>
        <v>-0.000178269464983819</v>
      </c>
      <c r="C69" s="1" t="n">
        <f aca="false">C68+D68*(A69-A68)</f>
        <v>-0.00530238536834761</v>
      </c>
      <c r="D69" s="1" t="n">
        <f aca="false">-($F$1*C69+50*B69)/0.05</f>
        <v>0.316131484560857</v>
      </c>
    </row>
    <row r="70" customFormat="false" ht="15" hidden="false" customHeight="false" outlineLevel="0" collapsed="false">
      <c r="A70" s="1" t="n">
        <v>0.68</v>
      </c>
      <c r="B70" s="1" t="n">
        <f aca="false">B69+C69*(A70-A69)</f>
        <v>-0.000231293318667295</v>
      </c>
      <c r="C70" s="1" t="n">
        <f aca="false">C69+D69*(A70-A69)</f>
        <v>-0.00214107052273903</v>
      </c>
      <c r="D70" s="1" t="n">
        <f aca="false">-($F$1*C70+50*B70)/0.05</f>
        <v>0.28696115225851</v>
      </c>
    </row>
    <row r="71" customFormat="false" ht="15" hidden="false" customHeight="false" outlineLevel="0" collapsed="false">
      <c r="A71" s="1" t="n">
        <v>0.69</v>
      </c>
      <c r="B71" s="1" t="n">
        <f aca="false">B70+C70*(A71-A70)</f>
        <v>-0.000252704023894686</v>
      </c>
      <c r="C71" s="1" t="n">
        <f aca="false">C70+D70*(A71-A70)</f>
        <v>0.00072854099984604</v>
      </c>
      <c r="D71" s="1" t="n">
        <f aca="false">-($F$1*C71+50*B71)/0.05</f>
        <v>0.233761957898689</v>
      </c>
    </row>
    <row r="72" customFormat="false" ht="15" hidden="false" customHeight="false" outlineLevel="0" collapsed="false">
      <c r="A72" s="1" t="n">
        <v>0.7</v>
      </c>
      <c r="B72" s="1" t="n">
        <f aca="false">B71+C71*(A72-A71)</f>
        <v>-0.000245418613896225</v>
      </c>
      <c r="C72" s="1" t="n">
        <f aca="false">C71+D71*(A72-A71)</f>
        <v>0.00306616057883293</v>
      </c>
      <c r="D72" s="1" t="n">
        <f aca="false">-($F$1*C72+50*B72)/0.05</f>
        <v>0.165698438846569</v>
      </c>
    </row>
    <row r="73" customFormat="false" ht="15" hidden="false" customHeight="false" outlineLevel="0" collapsed="false">
      <c r="A73" s="1" t="n">
        <v>0.71</v>
      </c>
      <c r="B73" s="1" t="n">
        <f aca="false">B72+C72*(A73-A72)</f>
        <v>-0.000214757008107896</v>
      </c>
      <c r="C73" s="1" t="n">
        <f aca="false">C72+D72*(A73-A72)</f>
        <v>0.00472314496729862</v>
      </c>
      <c r="D73" s="1" t="n">
        <f aca="false">-($F$1*C73+50*B73)/0.05</f>
        <v>0.0919552389581317</v>
      </c>
    </row>
    <row r="74" customFormat="false" ht="15" hidden="false" customHeight="false" outlineLevel="0" collapsed="false">
      <c r="A74" s="1" t="n">
        <v>0.72</v>
      </c>
      <c r="B74" s="1" t="n">
        <f aca="false">B73+C73*(A74-A73)</f>
        <v>-0.00016752555843491</v>
      </c>
      <c r="C74" s="1" t="n">
        <f aca="false">C73+D73*(A74-A73)</f>
        <v>0.00564269735687994</v>
      </c>
      <c r="D74" s="1" t="n">
        <f aca="false">-($F$1*C74+50*B74)/0.05</f>
        <v>0.0208154271560312</v>
      </c>
    </row>
    <row r="75" customFormat="false" ht="15" hidden="false" customHeight="false" outlineLevel="0" collapsed="false">
      <c r="A75" s="1" t="n">
        <v>0.73</v>
      </c>
      <c r="B75" s="1" t="n">
        <f aca="false">B74+C74*(A75-A74)</f>
        <v>-0.00011109858486611</v>
      </c>
      <c r="C75" s="1" t="n">
        <f aca="false">C74+D74*(A75-A74)</f>
        <v>0.00585085162844025</v>
      </c>
      <c r="D75" s="1" t="n">
        <f aca="false">-($F$1*C75+50*B75)/0.05</f>
        <v>-0.0410235574733363</v>
      </c>
    </row>
    <row r="76" customFormat="false" ht="15" hidden="false" customHeight="false" outlineLevel="0" collapsed="false">
      <c r="A76" s="1" t="n">
        <v>0.74</v>
      </c>
      <c r="B76" s="1" t="n">
        <f aca="false">B75+C75*(A76-A75)</f>
        <v>-5.25900685817076E-005</v>
      </c>
      <c r="C76" s="1" t="n">
        <f aca="false">C75+D75*(A76-A75)</f>
        <v>0.00544061605370689</v>
      </c>
      <c r="D76" s="1" t="n">
        <f aca="false">-($F$1*C76+50*B76)/0.05</f>
        <v>-0.0888659488146714</v>
      </c>
    </row>
    <row r="77" customFormat="false" ht="15" hidden="false" customHeight="false" outlineLevel="0" collapsed="false">
      <c r="A77" s="1" t="n">
        <v>0.75</v>
      </c>
      <c r="B77" s="1" t="n">
        <f aca="false">B76+C76*(A77-A76)</f>
        <v>1.81609195536129E-006</v>
      </c>
      <c r="C77" s="1" t="n">
        <f aca="false">C76+D76*(A77-A76)</f>
        <v>0.00455195656556017</v>
      </c>
      <c r="D77" s="1" t="n">
        <f aca="false">-($F$1*C77+50*B77)/0.05</f>
        <v>-0.120166962659926</v>
      </c>
    </row>
    <row r="78" customFormat="false" ht="15" hidden="false" customHeight="false" outlineLevel="0" collapsed="false">
      <c r="A78" s="1" t="n">
        <v>0.76</v>
      </c>
      <c r="B78" s="1" t="n">
        <f aca="false">B77+C77*(A78-A77)</f>
        <v>4.7335657610963E-005</v>
      </c>
      <c r="C78" s="1" t="n">
        <f aca="false">C77+D77*(A78-A77)</f>
        <v>0.00335028693896091</v>
      </c>
      <c r="D78" s="1" t="n">
        <f aca="false">-($F$1*C78+50*B78)/0.05</f>
        <v>-0.134443118023947</v>
      </c>
    </row>
    <row r="79" customFormat="false" ht="15" hidden="false" customHeight="false" outlineLevel="0" collapsed="false">
      <c r="A79" s="1" t="n">
        <v>0.77</v>
      </c>
      <c r="B79" s="1" t="n">
        <f aca="false">B78+C78*(A79-A78)</f>
        <v>8.08385270005722E-005</v>
      </c>
      <c r="C79" s="1" t="n">
        <f aca="false">C78+D78*(A79-A78)</f>
        <v>0.00200585575872144</v>
      </c>
      <c r="D79" s="1" t="n">
        <f aca="false">-($F$1*C79+50*B79)/0.05</f>
        <v>-0.13299077672733</v>
      </c>
    </row>
    <row r="80" customFormat="false" ht="15" hidden="false" customHeight="false" outlineLevel="0" collapsed="false">
      <c r="A80" s="1" t="n">
        <v>0.78</v>
      </c>
      <c r="B80" s="1" t="n">
        <f aca="false">B79+C79*(A80-A79)</f>
        <v>0.000100897084587787</v>
      </c>
      <c r="C80" s="1" t="n">
        <f aca="false">C79+D79*(A80-A79)</f>
        <v>0.000675947991448146</v>
      </c>
      <c r="D80" s="1" t="n">
        <f aca="false">-($F$1*C80+50*B80)/0.05</f>
        <v>-0.118471732365438</v>
      </c>
    </row>
    <row r="81" customFormat="false" ht="15" hidden="false" customHeight="false" outlineLevel="0" collapsed="false">
      <c r="A81" s="1" t="n">
        <v>0.79</v>
      </c>
      <c r="B81" s="1" t="n">
        <f aca="false">B80+C80*(A81-A80)</f>
        <v>0.000107656564502268</v>
      </c>
      <c r="C81" s="1" t="n">
        <f aca="false">C80+D80*(A81-A80)</f>
        <v>-0.00050876933220624</v>
      </c>
      <c r="D81" s="1" t="n">
        <f aca="false">-($F$1*C81+50*B81)/0.05</f>
        <v>-0.0944285618649059</v>
      </c>
    </row>
    <row r="82" customFormat="false" ht="15" hidden="false" customHeight="false" outlineLevel="0" collapsed="false">
      <c r="A82" s="1" t="n">
        <v>0.8</v>
      </c>
      <c r="B82" s="1" t="n">
        <f aca="false">B81+C81*(A82-A81)</f>
        <v>0.000102568871180206</v>
      </c>
      <c r="C82" s="1" t="n">
        <f aca="false">C81+D81*(A82-A81)</f>
        <v>-0.0014530549508553</v>
      </c>
      <c r="D82" s="1" t="n">
        <f aca="false">-($F$1*C82+50*B82)/0.05</f>
        <v>-0.0647894424579679</v>
      </c>
    </row>
    <row r="83" customFormat="false" ht="15" hidden="false" customHeight="false" outlineLevel="0" collapsed="false">
      <c r="A83" s="1" t="n">
        <v>0.81</v>
      </c>
      <c r="B83" s="1" t="n">
        <f aca="false">B82+C82*(A83-A82)</f>
        <v>8.80383216716527E-005</v>
      </c>
      <c r="C83" s="1" t="n">
        <f aca="false">C82+D82*(A83-A82)</f>
        <v>-0.00210094937543498</v>
      </c>
      <c r="D83" s="1" t="n">
        <f aca="false">-($F$1*C83+50*B83)/0.05</f>
        <v>-0.0334136379103432</v>
      </c>
    </row>
    <row r="84" customFormat="false" ht="15" hidden="false" customHeight="false" outlineLevel="0" collapsed="false">
      <c r="A84" s="1" t="n">
        <v>0.82</v>
      </c>
      <c r="B84" s="1" t="n">
        <f aca="false">B83+C83*(A84-A83)</f>
        <v>6.70288279173031E-005</v>
      </c>
      <c r="C84" s="1" t="n">
        <f aca="false">C83+D83*(A84-A83)</f>
        <v>-0.00243508575453841</v>
      </c>
      <c r="D84" s="1" t="n">
        <f aca="false">-($F$1*C84+50*B84)/0.05</f>
        <v>-0.00371659829930451</v>
      </c>
    </row>
    <row r="85" customFormat="false" ht="15" hidden="false" customHeight="false" outlineLevel="0" collapsed="false">
      <c r="A85" s="1" t="n">
        <v>0.83</v>
      </c>
      <c r="B85" s="1" t="n">
        <f aca="false">B84+C84*(A85-A84)</f>
        <v>4.2677970371919E-005</v>
      </c>
      <c r="C85" s="1" t="n">
        <f aca="false">C84+D84*(A85-A84)</f>
        <v>-0.00247225173753145</v>
      </c>
      <c r="D85" s="1" t="n">
        <f aca="false">-($F$1*C85+50*B85)/0.05</f>
        <v>0.0216005748038988</v>
      </c>
    </row>
    <row r="86" customFormat="false" ht="15" hidden="false" customHeight="false" outlineLevel="0" collapsed="false">
      <c r="A86" s="1" t="n">
        <v>0.84</v>
      </c>
      <c r="B86" s="1" t="n">
        <f aca="false">B85+C85*(A86-A85)</f>
        <v>1.79554529966045E-005</v>
      </c>
      <c r="C86" s="1" t="n">
        <f aca="false">C85+D85*(A86-A85)</f>
        <v>-0.00225624598949247</v>
      </c>
      <c r="D86" s="1" t="n">
        <f aca="false">-($F$1*C86+50*B86)/0.05</f>
        <v>0.0407069427301996</v>
      </c>
    </row>
    <row r="87" customFormat="false" ht="15" hidden="false" customHeight="false" outlineLevel="0" collapsed="false">
      <c r="A87" s="1" t="n">
        <v>0.85</v>
      </c>
      <c r="B87" s="1" t="n">
        <f aca="false">B86+C86*(A87-A86)</f>
        <v>-4.60700689832021E-006</v>
      </c>
      <c r="C87" s="1" t="n">
        <f aca="false">C86+D86*(A87-A86)</f>
        <v>-0.00184917656219047</v>
      </c>
      <c r="D87" s="1" t="n">
        <f aca="false">-($F$1*C87+50*B87)/0.05</f>
        <v>0.0526855975152724</v>
      </c>
    </row>
    <row r="88" customFormat="false" ht="15" hidden="false" customHeight="false" outlineLevel="0" collapsed="false">
      <c r="A88" s="1" t="n">
        <v>0.86</v>
      </c>
      <c r="B88" s="1" t="n">
        <f aca="false">B87+C87*(A88-A87)</f>
        <v>-2.30987725202249E-005</v>
      </c>
      <c r="C88" s="1" t="n">
        <f aca="false">C87+D87*(A88-A87)</f>
        <v>-0.00132232058703774</v>
      </c>
      <c r="D88" s="1" t="n">
        <f aca="false">-($F$1*C88+50*B88)/0.05</f>
        <v>0.0574791077832063</v>
      </c>
    </row>
    <row r="89" customFormat="false" ht="15" hidden="false" customHeight="false" outlineLevel="0" collapsed="false">
      <c r="A89" s="1" t="n">
        <v>0.87</v>
      </c>
      <c r="B89" s="1" t="n">
        <f aca="false">B88+C88*(A89-A88)</f>
        <v>-3.63219783906024E-005</v>
      </c>
      <c r="C89" s="1" t="n">
        <f aca="false">C88+D88*(A89-A88)</f>
        <v>-0.000747529509205681</v>
      </c>
      <c r="D89" s="1" t="n">
        <f aca="false">-($F$1*C89+50*B89)/0.05</f>
        <v>0.0557577456299501</v>
      </c>
    </row>
    <row r="90" customFormat="false" ht="15" hidden="false" customHeight="false" outlineLevel="0" collapsed="false">
      <c r="A90" s="1" t="n">
        <v>0.88</v>
      </c>
      <c r="B90" s="1" t="n">
        <f aca="false">B89+C89*(A90-A89)</f>
        <v>-4.37972734826592E-005</v>
      </c>
      <c r="C90" s="1" t="n">
        <f aca="false">C89+D89*(A90-A89)</f>
        <v>-0.00018995205290618</v>
      </c>
      <c r="D90" s="1" t="n">
        <f aca="false">-($F$1*C90+50*B90)/0.05</f>
        <v>0.0487360268582199</v>
      </c>
    </row>
    <row r="91" customFormat="false" ht="15" hidden="false" customHeight="false" outlineLevel="0" collapsed="false">
      <c r="A91" s="1" t="n">
        <v>0.89</v>
      </c>
      <c r="B91" s="1" t="n">
        <f aca="false">B90+C90*(A91-A90)</f>
        <v>-4.5696794011721E-005</v>
      </c>
      <c r="C91" s="1" t="n">
        <f aca="false">C90+D90*(A91-A90)</f>
        <v>0.000297408215676019</v>
      </c>
      <c r="D91" s="1" t="n">
        <f aca="false">-($F$1*C91+50*B91)/0.05</f>
        <v>0.0379641804041445</v>
      </c>
    </row>
    <row r="92" customFormat="false" ht="15" hidden="false" customHeight="false" outlineLevel="0" collapsed="false">
      <c r="A92" s="1" t="n">
        <v>0.9</v>
      </c>
      <c r="B92" s="1" t="n">
        <f aca="false">B91+C91*(A92-A91)</f>
        <v>-4.27227118549608E-005</v>
      </c>
      <c r="C92" s="1" t="n">
        <f aca="false">C91+D91*(A92-A91)</f>
        <v>0.000677050019717464</v>
      </c>
      <c r="D92" s="1" t="n">
        <f aca="false">-($F$1*C92+50*B92)/0.05</f>
        <v>0.0251194113423067</v>
      </c>
    </row>
    <row r="93" customFormat="false" ht="15" hidden="false" customHeight="false" outlineLevel="0" collapsed="false">
      <c r="A93" s="1" t="n">
        <v>0.91</v>
      </c>
      <c r="B93" s="1" t="n">
        <f aca="false">B92+C92*(A93-A92)</f>
        <v>-3.59522116577862E-005</v>
      </c>
      <c r="C93" s="1" t="n">
        <f aca="false">C92+D92*(A93-A92)</f>
        <v>0.000928244133140532</v>
      </c>
      <c r="D93" s="1" t="n">
        <f aca="false">-($F$1*C93+50*B93)/0.05</f>
        <v>0.0118178641961323</v>
      </c>
    </row>
    <row r="94" customFormat="false" ht="15" hidden="false" customHeight="false" outlineLevel="0" collapsed="false">
      <c r="A94" s="1" t="n">
        <v>0.92</v>
      </c>
      <c r="B94" s="1" t="n">
        <f aca="false">B93+C93*(A94-A93)</f>
        <v>-2.66697703263808E-005</v>
      </c>
      <c r="C94" s="1" t="n">
        <f aca="false">C93+D93*(A94-A93)</f>
        <v>0.00104642277510186</v>
      </c>
      <c r="D94" s="1" t="n">
        <f aca="false">-($F$1*C94+50*B94)/0.05</f>
        <v>-0.000537221826267418</v>
      </c>
    </row>
    <row r="95" customFormat="false" ht="15" hidden="false" customHeight="false" outlineLevel="0" collapsed="false">
      <c r="A95" s="1" t="n">
        <v>0.93</v>
      </c>
      <c r="B95" s="1" t="n">
        <f aca="false">B94+C94*(A95-A94)</f>
        <v>-1.62055425753623E-005</v>
      </c>
      <c r="C95" s="1" t="n">
        <f aca="false">C94+D94*(A95-A94)</f>
        <v>0.00104105055683918</v>
      </c>
      <c r="D95" s="1" t="n">
        <f aca="false">-($F$1*C95+50*B95)/0.05</f>
        <v>-0.0108617719024565</v>
      </c>
    </row>
    <row r="96" customFormat="false" ht="15" hidden="false" customHeight="false" outlineLevel="0" collapsed="false">
      <c r="A96" s="1" t="n">
        <v>0.94</v>
      </c>
      <c r="B96" s="1" t="n">
        <f aca="false">B95+C95*(A96-A95)</f>
        <v>-5.79503700697055E-006</v>
      </c>
      <c r="C96" s="1" t="n">
        <f aca="false">C95+D95*(A96-A95)</f>
        <v>0.000932432837814618</v>
      </c>
      <c r="D96" s="1" t="n">
        <f aca="false">-($F$1*C96+50*B96)/0.05</f>
        <v>-0.0184482167762095</v>
      </c>
    </row>
    <row r="97" customFormat="false" ht="15" hidden="false" customHeight="false" outlineLevel="0" collapsed="false">
      <c r="A97" s="1" t="n">
        <v>0.95</v>
      </c>
      <c r="B97" s="1" t="n">
        <f aca="false">B96+C96*(A97-A96)</f>
        <v>3.52929137117563E-006</v>
      </c>
      <c r="C97" s="1" t="n">
        <f aca="false">C96+D96*(A97-A96)</f>
        <v>0.000747950670052522</v>
      </c>
      <c r="D97" s="1" t="n">
        <f aca="false">-($F$1*C97+50*B97)/0.05</f>
        <v>-0.0229760087925412</v>
      </c>
    </row>
    <row r="98" customFormat="false" ht="15" hidden="false" customHeight="false" outlineLevel="0" collapsed="false">
      <c r="A98" s="1" t="n">
        <v>0.96</v>
      </c>
      <c r="B98" s="1" t="n">
        <f aca="false">B97+C97*(A98-A97)</f>
        <v>1.10087980717009E-005</v>
      </c>
      <c r="C98" s="1" t="n">
        <f aca="false">C97+D97*(A98-A97)</f>
        <v>0.00051819058212711</v>
      </c>
      <c r="D98" s="1" t="n">
        <f aca="false">-($F$1*C98+50*B98)/0.05</f>
        <v>-0.0244817532070057</v>
      </c>
    </row>
    <row r="99" customFormat="false" ht="15" hidden="false" customHeight="false" outlineLevel="0" collapsed="false">
      <c r="A99" s="1" t="n">
        <v>0.97</v>
      </c>
      <c r="B99" s="1" t="n">
        <f aca="false">B98+C98*(A99-A98)</f>
        <v>1.6190703892972E-005</v>
      </c>
      <c r="C99" s="1" t="n">
        <f aca="false">C98+D98*(A99-A98)</f>
        <v>0.000273373050057053</v>
      </c>
      <c r="D99" s="1" t="n">
        <f aca="false">-($F$1*C99+50*B99)/0.05</f>
        <v>-0.0232984031944553</v>
      </c>
    </row>
    <row r="100" customFormat="false" ht="15" hidden="false" customHeight="false" outlineLevel="0" collapsed="false">
      <c r="A100" s="1" t="n">
        <v>0.98</v>
      </c>
      <c r="B100" s="1" t="n">
        <f aca="false">B99+C99*(A100-A99)</f>
        <v>1.89244343935425E-005</v>
      </c>
      <c r="C100" s="1" t="n">
        <f aca="false">C99+D99*(A100-A99)</f>
        <v>4.03890181124991E-005</v>
      </c>
      <c r="D100" s="1" t="n">
        <f aca="false">-($F$1*C100+50*B100)/0.05</f>
        <v>-0.0199745488644675</v>
      </c>
    </row>
    <row r="101" customFormat="false" ht="15" hidden="false" customHeight="false" outlineLevel="0" collapsed="false">
      <c r="A101" s="1" t="n">
        <v>0.99</v>
      </c>
      <c r="B101" s="1" t="n">
        <f aca="false">B100+C100*(A101-A100)</f>
        <v>1.93283245746675E-005</v>
      </c>
      <c r="C101" s="1" t="n">
        <f aca="false">C100+D100*(A101-A100)</f>
        <v>-0.000159356470532176</v>
      </c>
      <c r="D101" s="1" t="n">
        <f aca="false">-($F$1*C101+50*B101)/0.05</f>
        <v>-0.0151850563408309</v>
      </c>
    </row>
    <row r="102" customFormat="false" ht="15" hidden="false" customHeight="false" outlineLevel="0" collapsed="false">
      <c r="A102" s="1" t="n">
        <v>1</v>
      </c>
      <c r="B102" s="1" t="n">
        <f aca="false">B101+C101*(A102-A101)</f>
        <v>1.77347598693457E-005</v>
      </c>
      <c r="C102" s="1" t="n">
        <f aca="false">C101+D101*(A102-A101)</f>
        <v>-0.000311207033940485</v>
      </c>
      <c r="D102" s="1" t="n">
        <f aca="false">-($F$1*C102+50*B102)/0.05</f>
        <v>-0.0096433769868931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9T08:35:53Z</dcterms:created>
  <dc:creator>Gymnasium Nümbrecht</dc:creator>
  <dc:description/>
  <dc:language>en-US</dc:language>
  <cp:lastModifiedBy>Schneider</cp:lastModifiedBy>
  <dcterms:modified xsi:type="dcterms:W3CDTF">2011-09-25T14:13:14Z</dcterms:modified>
  <cp:revision>0</cp:revision>
  <dc:subject/>
  <dc:title/>
</cp:coreProperties>
</file>